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regate" sheetId="1" state="visible" r:id="rId2"/>
    <sheet name="All Design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Report Run On:</t>
  </si>
  <si>
    <t xml:space="preserve">10/18/2022</t>
  </si>
  <si>
    <t xml:space="preserve">CAS / Cycle:</t>
  </si>
  <si>
    <t xml:space="preserve">ADEA AADSAS 2021 - 2022</t>
  </si>
  <si>
    <t xml:space="preserve">Primary College Attended:</t>
  </si>
  <si>
    <t xml:space="preserve">UNIVERSITY OF CALIFORNIA - SANTA BARBARA</t>
  </si>
  <si>
    <t xml:space="preserve">Accepted Decision Codes:</t>
  </si>
  <si>
    <t xml:space="preserve">('Offer Declined','Applicant Matriculated','Withdrew after Matriculation','Deferred Enrollment','Withdrew After Offer Accepted','Applicant Matriculated-Repeater','Offer Made','Offer Accepted')</t>
  </si>
  <si>
    <t xml:space="preserve">Matriculated Decision Codes:</t>
  </si>
  <si>
    <t xml:space="preserve">('Applicant Matriculated','Withdrew after Matriculation','Applicant Matriculated-Repeater')</t>
  </si>
  <si>
    <t xml:space="preserve">Applicants From UNIVERSITY OF CALIFORNIA - SANTA BARBARA</t>
  </si>
  <si>
    <t xml:space="preserve">All Applicants To ADEA AADSAS 2021 - 2022</t>
  </si>
  <si>
    <t xml:space="preserve">Applied</t>
  </si>
  <si>
    <t xml:space="preserve">Accepted</t>
  </si>
  <si>
    <t xml:space="preserve">Matriculated</t>
  </si>
  <si>
    <t xml:space="preserve">Total # of unique applicants</t>
  </si>
  <si>
    <t xml:space="preserve">Average Overall GPA</t>
  </si>
  <si>
    <t xml:space="preserve">Average Science with +/- GPA</t>
  </si>
  <si>
    <t xml:space="preserve">Average # Designations Per Applicant</t>
  </si>
  <si>
    <t xml:space="preserve">Acceptance Rate</t>
  </si>
  <si>
    <t xml:space="preserve">Standardized Test Scores - mean values incorporate ALL reported scores</t>
  </si>
  <si>
    <t xml:space="preserve">Official US DAT Mean - Academic Average</t>
  </si>
  <si>
    <t xml:space="preserve">Official US DAT Mean - Reading Comprehension</t>
  </si>
  <si>
    <t xml:space="preserve">Official US DAT Mean - Biology</t>
  </si>
  <si>
    <t xml:space="preserve">Official US DAT Mean - Organic Chemistry</t>
  </si>
  <si>
    <t xml:space="preserve">Official US DAT Mean - Quant Reasoning</t>
  </si>
  <si>
    <t xml:space="preserve">Official US DAT Mean - Perceptual Ability</t>
  </si>
  <si>
    <t xml:space="preserve">Official US DAT Mean - General Chemistry</t>
  </si>
  <si>
    <t xml:space="preserve">Official US DAT Mean - Total Science</t>
  </si>
  <si>
    <t xml:space="preserve">Top Dental Schools UCSB Students Were Accepted Into 2022</t>
  </si>
  <si>
    <t xml:space="preserve">Designated Organization</t>
  </si>
  <si>
    <t xml:space="preserve">Designated Program</t>
  </si>
  <si>
    <t xml:space="preserve">Program State</t>
  </si>
  <si>
    <t xml:space="preserve">University of the Pacific Arthur A. Dugoni School of Dentistry (UOP)</t>
  </si>
  <si>
    <t xml:space="preserve">Doctor of Dental Surgery</t>
  </si>
  <si>
    <t xml:space="preserve">CA</t>
  </si>
  <si>
    <t xml:space="preserve">Herman Ostrow School of Dentistry of University of Southern California (USC)</t>
  </si>
  <si>
    <t xml:space="preserve">California Northstate University</t>
  </si>
  <si>
    <t xml:space="preserve">California Northstate University College of Dental Medicine</t>
  </si>
  <si>
    <t xml:space="preserve">New York University College of Dentistry (NYU)</t>
  </si>
  <si>
    <t xml:space="preserve">NY</t>
  </si>
  <si>
    <t xml:space="preserve">Midwestern University College of Dental Medicine-Illinois (MWU-IL)</t>
  </si>
  <si>
    <t xml:space="preserve">Doctor of Dental Medicine</t>
  </si>
  <si>
    <t xml:space="preserve">IL</t>
  </si>
  <si>
    <t xml:space="preserve">University of Nevada, Las Vegas School of Dental Medicine (UNLV)</t>
  </si>
  <si>
    <t xml:space="preserve">NV</t>
  </si>
  <si>
    <t xml:space="preserve">Touro College of Dental Medicine at New York Medical College (TCDM)</t>
  </si>
  <si>
    <t xml:space="preserve">Loma Linda University School of Dentistry  (LLU)</t>
  </si>
  <si>
    <t xml:space="preserve">Roseman University of Health Sciences College of Dental Medicine - South Jordan, Utah  (USN)</t>
  </si>
  <si>
    <t xml:space="preserve">UT</t>
  </si>
  <si>
    <t xml:space="preserve">Tufts University School of Dental Medicine (TUF)</t>
  </si>
  <si>
    <t xml:space="preserve">MA</t>
  </si>
  <si>
    <t xml:space="preserve">University of California, San Francisco School of Dentistry (UCSF)</t>
  </si>
  <si>
    <t xml:space="preserve">A.T. Still University Arizona School of Dentistry &amp; Oral Health</t>
  </si>
  <si>
    <t xml:space="preserve">AZ</t>
  </si>
  <si>
    <t xml:space="preserve">Midwestern University College of Dental Medicine-Arizona (MWU)</t>
  </si>
  <si>
    <t xml:space="preserve">Doctor of Dental Medicine (D.M.D.)</t>
  </si>
  <si>
    <t xml:space="preserve">University of Washington School of Dentistry (WASH)</t>
  </si>
  <si>
    <t xml:space="preserve">WA</t>
  </si>
  <si>
    <t xml:space="preserve">Case Western Reserve University School of Dental Medicine (CASE)</t>
  </si>
  <si>
    <t xml:space="preserve">OH</t>
  </si>
  <si>
    <t xml:space="preserve">University of California, Los Angeles School of Dentistry  (UCLA)</t>
  </si>
  <si>
    <t xml:space="preserve">University of Pittsburgh School of Dental Medicine (PITT)</t>
  </si>
  <si>
    <t xml:space="preserve">Pitt  Dental Medicine</t>
  </si>
  <si>
    <t xml:space="preserve">PA</t>
  </si>
  <si>
    <t xml:space="preserve">Boston University Henry M. Goldman School of Dental Medicine (BU)</t>
  </si>
  <si>
    <t xml:space="preserve">BU GSDM DMD</t>
  </si>
  <si>
    <t xml:space="preserve">Columbia University College of Dental Medicine (CUL)</t>
  </si>
  <si>
    <t xml:space="preserve">Oregon Health &amp; Science University School of Dentistry (OHSU)</t>
  </si>
  <si>
    <t xml:space="preserve">OR</t>
  </si>
  <si>
    <t xml:space="preserve">Rutgers, The State University of New Jersey School of Dental Medicine (RSDM)</t>
  </si>
  <si>
    <t xml:space="preserve">NJ</t>
  </si>
  <si>
    <t xml:space="preserve">University at Buffalo School of Dental Medicine (BUF)</t>
  </si>
  <si>
    <t xml:space="preserve">Doctor of Dental Science Program</t>
  </si>
  <si>
    <t xml:space="preserve">University of Michigan School of Dentistry (MICH)</t>
  </si>
  <si>
    <t xml:space="preserve">MI</t>
  </si>
  <si>
    <t xml:space="preserve">University of New England College of Dental Medicine (UNE)</t>
  </si>
  <si>
    <t xml:space="preserve">Doctor of Dental Medicine (DMD)</t>
  </si>
  <si>
    <t xml:space="preserve">ME</t>
  </si>
  <si>
    <t xml:space="preserve">Western University of Health Sciences College of Dental Medicine (WESTU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B7" s="1" t="s">
        <v>10</v>
      </c>
      <c r="C7" s="1"/>
      <c r="D7" s="1"/>
      <c r="E7" s="1" t="s">
        <v>11</v>
      </c>
      <c r="F7" s="1"/>
      <c r="G7" s="1"/>
    </row>
    <row r="8" customFormat="false" ht="12.7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2</v>
      </c>
      <c r="F8" s="2" t="s">
        <v>13</v>
      </c>
      <c r="G8" s="2" t="s">
        <v>14</v>
      </c>
    </row>
    <row r="9" customFormat="false" ht="12.75" hidden="false" customHeight="false" outlineLevel="0" collapsed="false">
      <c r="A9" s="0" t="s">
        <v>15</v>
      </c>
      <c r="B9" s="0" t="n">
        <v>43</v>
      </c>
      <c r="C9" s="0" t="n">
        <v>31</v>
      </c>
      <c r="D9" s="0" t="n">
        <v>31</v>
      </c>
      <c r="E9" s="0" t="n">
        <v>10889</v>
      </c>
      <c r="F9" s="0" t="n">
        <v>6093</v>
      </c>
      <c r="G9" s="0" t="n">
        <v>5562</v>
      </c>
    </row>
    <row r="10" customFormat="false" ht="12.75" hidden="false" customHeight="false" outlineLevel="0" collapsed="false">
      <c r="A10" s="0" t="s">
        <v>16</v>
      </c>
      <c r="B10" s="0" t="n">
        <v>3.36</v>
      </c>
      <c r="C10" s="0" t="n">
        <v>3.45</v>
      </c>
      <c r="D10" s="0" t="n">
        <v>3.45</v>
      </c>
      <c r="E10" s="0" t="n">
        <v>3.48</v>
      </c>
      <c r="F10" s="0" t="n">
        <v>3.61</v>
      </c>
      <c r="G10" s="0" t="n">
        <v>3.61</v>
      </c>
    </row>
    <row r="11" customFormat="false" ht="12.75" hidden="false" customHeight="false" outlineLevel="0" collapsed="false">
      <c r="A11" s="0" t="s">
        <v>17</v>
      </c>
      <c r="B11" s="0" t="n">
        <v>3.27</v>
      </c>
      <c r="C11" s="0" t="n">
        <v>3.36</v>
      </c>
      <c r="D11" s="0" t="n">
        <v>3.36</v>
      </c>
      <c r="E11" s="0" t="n">
        <v>3.38</v>
      </c>
      <c r="F11" s="0" t="n">
        <v>3.53</v>
      </c>
      <c r="G11" s="0" t="n">
        <v>3.53</v>
      </c>
    </row>
    <row r="12" customFormat="false" ht="12.75" hidden="false" customHeight="false" outlineLevel="0" collapsed="false">
      <c r="A12" s="0" t="s">
        <v>18</v>
      </c>
      <c r="B12" s="0" t="n">
        <v>13.51</v>
      </c>
      <c r="C12" s="0" t="n">
        <v>14.77</v>
      </c>
      <c r="D12" s="0" t="n">
        <v>14.77</v>
      </c>
      <c r="E12" s="0" t="n">
        <v>9.79</v>
      </c>
      <c r="F12" s="0" t="n">
        <v>11.02</v>
      </c>
      <c r="G12" s="0" t="n">
        <v>11</v>
      </c>
    </row>
    <row r="13" s="3" customFormat="true" ht="12.75" hidden="false" customHeight="false" outlineLevel="0" collapsed="false">
      <c r="A13" s="3" t="s">
        <v>19</v>
      </c>
      <c r="C13" s="3" t="n">
        <f aca="false">ROUND((C9/B9)*100,2)</f>
        <v>72.09</v>
      </c>
      <c r="F13" s="3" t="n">
        <f aca="false">ROUND((F9/E9)*100,2)</f>
        <v>55.96</v>
      </c>
    </row>
    <row r="14" customFormat="false" ht="12.75" hidden="false" customHeight="false" outlineLevel="0" collapsed="false">
      <c r="A14" s="2" t="s">
        <v>20</v>
      </c>
    </row>
    <row r="15" customFormat="false" ht="12.75" hidden="false" customHeight="false" outlineLevel="0" collapsed="false">
      <c r="A15" s="0" t="s">
        <v>21</v>
      </c>
      <c r="B15" s="0" t="n">
        <v>20.73</v>
      </c>
      <c r="C15" s="0" t="n">
        <v>21</v>
      </c>
      <c r="D15" s="0" t="n">
        <v>21</v>
      </c>
      <c r="E15" s="0" t="n">
        <v>18.77</v>
      </c>
      <c r="F15" s="0" t="n">
        <v>19.95</v>
      </c>
      <c r="G15" s="0" t="n">
        <v>19.94</v>
      </c>
    </row>
    <row r="16" customFormat="false" ht="12.75" hidden="false" customHeight="false" outlineLevel="0" collapsed="false">
      <c r="A16" s="0" t="s">
        <v>22</v>
      </c>
      <c r="B16" s="0" t="n">
        <v>21.22</v>
      </c>
      <c r="C16" s="0" t="n">
        <v>21.22</v>
      </c>
      <c r="D16" s="0" t="n">
        <v>21.22</v>
      </c>
      <c r="E16" s="0" t="n">
        <v>20.31</v>
      </c>
      <c r="F16" s="0" t="n">
        <v>21.17</v>
      </c>
      <c r="G16" s="0" t="n">
        <v>21.17</v>
      </c>
    </row>
    <row r="17" customFormat="false" ht="12.75" hidden="false" customHeight="false" outlineLevel="0" collapsed="false">
      <c r="A17" s="0" t="s">
        <v>23</v>
      </c>
      <c r="B17" s="0" t="n">
        <v>19.8</v>
      </c>
      <c r="C17" s="0" t="n">
        <v>20.07</v>
      </c>
      <c r="D17" s="0" t="n">
        <v>20.07</v>
      </c>
      <c r="E17" s="0" t="n">
        <v>18.19</v>
      </c>
      <c r="F17" s="0" t="n">
        <v>19.38</v>
      </c>
      <c r="G17" s="0" t="n">
        <v>19.34</v>
      </c>
    </row>
    <row r="18" customFormat="false" ht="12.75" hidden="false" customHeight="false" outlineLevel="0" collapsed="false">
      <c r="A18" s="0" t="s">
        <v>24</v>
      </c>
      <c r="B18" s="0" t="n">
        <v>20.82</v>
      </c>
      <c r="C18" s="0" t="n">
        <v>21.15</v>
      </c>
      <c r="D18" s="0" t="n">
        <v>21.15</v>
      </c>
      <c r="E18" s="0" t="n">
        <v>18.57</v>
      </c>
      <c r="F18" s="0" t="n">
        <v>20</v>
      </c>
      <c r="G18" s="0" t="n">
        <v>19.98</v>
      </c>
    </row>
    <row r="19" customFormat="false" ht="12.75" hidden="false" customHeight="false" outlineLevel="0" collapsed="false">
      <c r="A19" s="0" t="s">
        <v>25</v>
      </c>
      <c r="B19" s="0" t="n">
        <v>20.4</v>
      </c>
      <c r="C19" s="0" t="n">
        <v>20.76</v>
      </c>
      <c r="D19" s="0" t="n">
        <v>20.76</v>
      </c>
      <c r="E19" s="0" t="n">
        <v>18.1</v>
      </c>
      <c r="F19" s="0" t="n">
        <v>19.21</v>
      </c>
      <c r="G19" s="0" t="n">
        <v>19.22</v>
      </c>
    </row>
    <row r="20" customFormat="false" ht="12.75" hidden="false" customHeight="false" outlineLevel="0" collapsed="false">
      <c r="A20" s="0" t="s">
        <v>26</v>
      </c>
      <c r="B20" s="0" t="n">
        <v>20.92</v>
      </c>
      <c r="C20" s="0" t="n">
        <v>21.13</v>
      </c>
      <c r="D20" s="0" t="n">
        <v>21.13</v>
      </c>
      <c r="E20" s="0" t="n">
        <v>19.08</v>
      </c>
      <c r="F20" s="0" t="n">
        <v>19.98</v>
      </c>
      <c r="G20" s="0" t="n">
        <v>20.01</v>
      </c>
    </row>
    <row r="21" customFormat="false" ht="12.75" hidden="false" customHeight="false" outlineLevel="0" collapsed="false">
      <c r="A21" s="0" t="s">
        <v>27</v>
      </c>
      <c r="B21" s="0" t="n">
        <v>21.25</v>
      </c>
      <c r="C21" s="0" t="n">
        <v>21.5</v>
      </c>
      <c r="D21" s="0" t="n">
        <v>21.5</v>
      </c>
      <c r="E21" s="0" t="n">
        <v>18.66</v>
      </c>
      <c r="F21" s="0" t="n">
        <v>20.02</v>
      </c>
      <c r="G21" s="0" t="n">
        <v>19.99</v>
      </c>
    </row>
    <row r="22" customFormat="false" ht="12.75" hidden="false" customHeight="false" outlineLevel="0" collapsed="false">
      <c r="A22" s="0" t="s">
        <v>28</v>
      </c>
      <c r="B22" s="0" t="n">
        <v>20.25</v>
      </c>
      <c r="C22" s="0" t="n">
        <v>20.54</v>
      </c>
      <c r="D22" s="0" t="n">
        <v>20.54</v>
      </c>
      <c r="E22" s="0" t="n">
        <v>18.32</v>
      </c>
      <c r="F22" s="0" t="n">
        <v>19.57</v>
      </c>
      <c r="G22" s="0" t="n">
        <v>19.54</v>
      </c>
    </row>
  </sheetData>
  <mergeCells count="2">
    <mergeCell ref="B7:D7"/>
    <mergeCell ref="E7:G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2" min="2" style="0" width="40.7"/>
    <col collapsed="false" customWidth="true" hidden="false" outlineLevel="0" max="7" min="3" style="0" width="20.7"/>
  </cols>
  <sheetData>
    <row r="1" customFormat="false" ht="15.75" hidden="false" customHeight="true" outlineLevel="0" collapsed="false">
      <c r="A1" s="5" t="s">
        <v>29</v>
      </c>
      <c r="B1" s="5"/>
      <c r="C1" s="5"/>
      <c r="D1" s="5"/>
      <c r="E1" s="5"/>
      <c r="F1" s="5"/>
      <c r="G1" s="2"/>
    </row>
    <row r="2" customFormat="false" ht="12.75" hidden="false" customHeight="false" outlineLevel="0" collapsed="false">
      <c r="A2" s="6" t="s">
        <v>30</v>
      </c>
      <c r="B2" s="2" t="s">
        <v>31</v>
      </c>
      <c r="C2" s="2" t="s">
        <v>32</v>
      </c>
      <c r="D2" s="2" t="s">
        <v>12</v>
      </c>
      <c r="E2" s="2" t="s">
        <v>13</v>
      </c>
      <c r="F2" s="2" t="s">
        <v>14</v>
      </c>
    </row>
    <row r="3" customFormat="false" ht="25.5" hidden="false" customHeight="false" outlineLevel="0" collapsed="false">
      <c r="A3" s="4" t="s">
        <v>33</v>
      </c>
      <c r="B3" s="0" t="s">
        <v>34</v>
      </c>
      <c r="C3" s="0" t="s">
        <v>35</v>
      </c>
      <c r="D3" s="0" t="n">
        <v>37</v>
      </c>
      <c r="E3" s="0" t="n">
        <v>7</v>
      </c>
      <c r="F3" s="0" t="n">
        <v>5</v>
      </c>
    </row>
    <row r="4" customFormat="false" ht="25.5" hidden="false" customHeight="false" outlineLevel="0" collapsed="false">
      <c r="A4" s="4" t="s">
        <v>36</v>
      </c>
      <c r="B4" s="0" t="s">
        <v>34</v>
      </c>
      <c r="C4" s="0" t="s">
        <v>35</v>
      </c>
      <c r="D4" s="0" t="n">
        <v>33</v>
      </c>
      <c r="E4" s="0" t="n">
        <v>6</v>
      </c>
      <c r="F4" s="0" t="n">
        <v>4</v>
      </c>
    </row>
    <row r="5" customFormat="false" ht="12.75" hidden="false" customHeight="false" outlineLevel="0" collapsed="false">
      <c r="A5" s="4" t="s">
        <v>37</v>
      </c>
      <c r="B5" s="0" t="s">
        <v>38</v>
      </c>
      <c r="C5" s="0" t="s">
        <v>35</v>
      </c>
      <c r="D5" s="0" t="n">
        <v>11</v>
      </c>
      <c r="E5" s="0" t="n">
        <v>6</v>
      </c>
      <c r="F5" s="0" t="n">
        <v>2</v>
      </c>
    </row>
    <row r="6" customFormat="false" ht="25.5" hidden="false" customHeight="false" outlineLevel="0" collapsed="false">
      <c r="A6" s="4" t="s">
        <v>39</v>
      </c>
      <c r="B6" s="0" t="s">
        <v>34</v>
      </c>
      <c r="C6" s="0" t="s">
        <v>40</v>
      </c>
      <c r="D6" s="0" t="n">
        <v>15</v>
      </c>
      <c r="E6" s="0" t="n">
        <v>3</v>
      </c>
      <c r="F6" s="0" t="n">
        <v>3</v>
      </c>
    </row>
    <row r="7" customFormat="false" ht="25.5" hidden="false" customHeight="false" outlineLevel="0" collapsed="false">
      <c r="A7" s="4" t="s">
        <v>41</v>
      </c>
      <c r="B7" s="0" t="s">
        <v>42</v>
      </c>
      <c r="C7" s="0" t="s">
        <v>43</v>
      </c>
      <c r="D7" s="0" t="n">
        <v>12</v>
      </c>
      <c r="E7" s="0" t="n">
        <v>3</v>
      </c>
      <c r="F7" s="0" t="n">
        <v>2</v>
      </c>
    </row>
    <row r="8" customFormat="false" ht="25.5" hidden="false" customHeight="false" outlineLevel="0" collapsed="false">
      <c r="A8" s="4" t="s">
        <v>44</v>
      </c>
      <c r="B8" s="0" t="s">
        <v>42</v>
      </c>
      <c r="C8" s="0" t="s">
        <v>45</v>
      </c>
      <c r="D8" s="0" t="n">
        <v>21</v>
      </c>
      <c r="E8" s="0" t="n">
        <v>3</v>
      </c>
      <c r="F8" s="0" t="n">
        <v>2</v>
      </c>
    </row>
    <row r="9" customFormat="false" ht="25.5" hidden="false" customHeight="false" outlineLevel="0" collapsed="false">
      <c r="A9" s="4" t="s">
        <v>46</v>
      </c>
      <c r="B9" s="0" t="s">
        <v>42</v>
      </c>
      <c r="C9" s="0" t="s">
        <v>40</v>
      </c>
      <c r="D9" s="0" t="n">
        <v>20</v>
      </c>
      <c r="E9" s="0" t="n">
        <v>3</v>
      </c>
      <c r="F9" s="0" t="n">
        <v>1</v>
      </c>
    </row>
    <row r="10" customFormat="false" ht="25.5" hidden="false" customHeight="false" outlineLevel="0" collapsed="false">
      <c r="A10" s="4" t="s">
        <v>47</v>
      </c>
      <c r="B10" s="0" t="s">
        <v>34</v>
      </c>
      <c r="C10" s="0" t="s">
        <v>35</v>
      </c>
      <c r="D10" s="0" t="n">
        <v>17</v>
      </c>
      <c r="E10" s="0" t="n">
        <v>2</v>
      </c>
      <c r="F10" s="0" t="n">
        <v>2</v>
      </c>
    </row>
    <row r="11" customFormat="false" ht="38.25" hidden="false" customHeight="false" outlineLevel="0" collapsed="false">
      <c r="A11" s="4" t="s">
        <v>48</v>
      </c>
      <c r="B11" s="0" t="s">
        <v>42</v>
      </c>
      <c r="C11" s="0" t="s">
        <v>49</v>
      </c>
      <c r="D11" s="0" t="n">
        <v>16</v>
      </c>
      <c r="E11" s="0" t="n">
        <v>2</v>
      </c>
      <c r="F11" s="0" t="n">
        <v>2</v>
      </c>
    </row>
    <row r="12" customFormat="false" ht="25.5" hidden="false" customHeight="false" outlineLevel="0" collapsed="false">
      <c r="A12" s="4" t="s">
        <v>50</v>
      </c>
      <c r="B12" s="0" t="s">
        <v>42</v>
      </c>
      <c r="C12" s="0" t="s">
        <v>51</v>
      </c>
      <c r="D12" s="0" t="n">
        <v>22</v>
      </c>
      <c r="E12" s="0" t="n">
        <v>2</v>
      </c>
      <c r="F12" s="0" t="n">
        <v>2</v>
      </c>
    </row>
    <row r="13" customFormat="false" ht="25.5" hidden="false" customHeight="false" outlineLevel="0" collapsed="false">
      <c r="A13" s="4" t="s">
        <v>52</v>
      </c>
      <c r="B13" s="0" t="s">
        <v>34</v>
      </c>
      <c r="C13" s="0" t="s">
        <v>35</v>
      </c>
      <c r="D13" s="0" t="n">
        <v>27</v>
      </c>
      <c r="E13" s="0" t="n">
        <v>2</v>
      </c>
      <c r="F13" s="0" t="n">
        <v>2</v>
      </c>
    </row>
    <row r="14" customFormat="false" ht="25.5" hidden="false" customHeight="false" outlineLevel="0" collapsed="false">
      <c r="A14" s="4" t="s">
        <v>53</v>
      </c>
      <c r="B14" s="0" t="s">
        <v>42</v>
      </c>
      <c r="C14" s="0" t="s">
        <v>54</v>
      </c>
      <c r="D14" s="0" t="n">
        <v>15</v>
      </c>
      <c r="E14" s="0" t="n">
        <v>2</v>
      </c>
      <c r="F14" s="0" t="n">
        <v>1</v>
      </c>
    </row>
    <row r="15" customFormat="false" ht="25.5" hidden="false" customHeight="false" outlineLevel="0" collapsed="false">
      <c r="A15" s="4" t="s">
        <v>55</v>
      </c>
      <c r="B15" s="0" t="s">
        <v>56</v>
      </c>
      <c r="C15" s="0" t="s">
        <v>54</v>
      </c>
      <c r="D15" s="0" t="n">
        <v>15</v>
      </c>
      <c r="E15" s="0" t="n">
        <v>2</v>
      </c>
      <c r="F15" s="0" t="n">
        <v>1</v>
      </c>
    </row>
    <row r="16" customFormat="false" ht="25.5" hidden="false" customHeight="false" outlineLevel="0" collapsed="false">
      <c r="A16" s="4" t="s">
        <v>57</v>
      </c>
      <c r="B16" s="0" t="s">
        <v>34</v>
      </c>
      <c r="C16" s="0" t="s">
        <v>58</v>
      </c>
      <c r="D16" s="0" t="n">
        <v>2</v>
      </c>
      <c r="E16" s="0" t="n">
        <v>2</v>
      </c>
      <c r="F16" s="0" t="n">
        <v>1</v>
      </c>
    </row>
    <row r="17" customFormat="false" ht="25.5" hidden="false" customHeight="false" outlineLevel="0" collapsed="false">
      <c r="A17" s="4" t="s">
        <v>59</v>
      </c>
      <c r="B17" s="0" t="s">
        <v>42</v>
      </c>
      <c r="C17" s="0" t="s">
        <v>60</v>
      </c>
      <c r="D17" s="0" t="n">
        <v>8</v>
      </c>
      <c r="E17" s="0" t="n">
        <v>2</v>
      </c>
      <c r="F17" s="0" t="n">
        <v>0</v>
      </c>
    </row>
    <row r="18" customFormat="false" ht="25.5" hidden="false" customHeight="false" outlineLevel="0" collapsed="false">
      <c r="A18" s="4" t="s">
        <v>61</v>
      </c>
      <c r="B18" s="0" t="s">
        <v>34</v>
      </c>
      <c r="C18" s="0" t="s">
        <v>35</v>
      </c>
      <c r="D18" s="0" t="n">
        <v>26</v>
      </c>
      <c r="E18" s="0" t="n">
        <v>1</v>
      </c>
      <c r="F18" s="0" t="n">
        <v>1</v>
      </c>
    </row>
    <row r="19" customFormat="false" ht="25.5" hidden="false" customHeight="false" outlineLevel="0" collapsed="false">
      <c r="A19" s="4" t="s">
        <v>62</v>
      </c>
      <c r="B19" s="0" t="s">
        <v>63</v>
      </c>
      <c r="C19" s="0" t="s">
        <v>64</v>
      </c>
      <c r="D19" s="0" t="n">
        <v>6</v>
      </c>
      <c r="E19" s="0" t="n">
        <v>1</v>
      </c>
      <c r="F19" s="0" t="n">
        <v>1</v>
      </c>
    </row>
    <row r="20" customFormat="false" ht="25.5" hidden="false" customHeight="false" outlineLevel="0" collapsed="false">
      <c r="A20" s="4" t="s">
        <v>65</v>
      </c>
      <c r="B20" s="0" t="s">
        <v>66</v>
      </c>
      <c r="C20" s="0" t="s">
        <v>51</v>
      </c>
      <c r="D20" s="0" t="n">
        <v>13</v>
      </c>
      <c r="E20" s="0" t="n">
        <v>1</v>
      </c>
      <c r="F20" s="0" t="n">
        <v>0</v>
      </c>
    </row>
    <row r="21" customFormat="false" ht="25.5" hidden="false" customHeight="false" outlineLevel="0" collapsed="false">
      <c r="A21" s="4" t="s">
        <v>67</v>
      </c>
      <c r="B21" s="0" t="s">
        <v>34</v>
      </c>
      <c r="C21" s="0" t="s">
        <v>40</v>
      </c>
      <c r="D21" s="0" t="n">
        <v>16</v>
      </c>
      <c r="E21" s="0" t="n">
        <v>1</v>
      </c>
      <c r="F21" s="0" t="n">
        <v>0</v>
      </c>
    </row>
    <row r="22" customFormat="false" ht="25.5" hidden="false" customHeight="false" outlineLevel="0" collapsed="false">
      <c r="A22" s="4" t="s">
        <v>68</v>
      </c>
      <c r="B22" s="0" t="s">
        <v>42</v>
      </c>
      <c r="C22" s="0" t="s">
        <v>69</v>
      </c>
      <c r="D22" s="0" t="n">
        <v>5</v>
      </c>
      <c r="E22" s="0" t="n">
        <v>1</v>
      </c>
      <c r="F22" s="0" t="n">
        <v>0</v>
      </c>
    </row>
    <row r="23" customFormat="false" ht="25.5" hidden="false" customHeight="false" outlineLevel="0" collapsed="false">
      <c r="A23" s="4" t="s">
        <v>70</v>
      </c>
      <c r="B23" s="0" t="s">
        <v>42</v>
      </c>
      <c r="C23" s="0" t="s">
        <v>71</v>
      </c>
      <c r="D23" s="0" t="n">
        <v>11</v>
      </c>
      <c r="E23" s="0" t="n">
        <v>1</v>
      </c>
      <c r="F23" s="0" t="n">
        <v>0</v>
      </c>
    </row>
    <row r="24" customFormat="false" ht="25.5" hidden="false" customHeight="false" outlineLevel="0" collapsed="false">
      <c r="A24" s="4" t="s">
        <v>72</v>
      </c>
      <c r="B24" s="0" t="s">
        <v>73</v>
      </c>
      <c r="C24" s="0" t="s">
        <v>40</v>
      </c>
      <c r="D24" s="0" t="n">
        <v>8</v>
      </c>
      <c r="E24" s="0" t="n">
        <v>1</v>
      </c>
      <c r="F24" s="0" t="n">
        <v>0</v>
      </c>
    </row>
    <row r="25" customFormat="false" ht="25.5" hidden="false" customHeight="false" outlineLevel="0" collapsed="false">
      <c r="A25" s="4" t="s">
        <v>74</v>
      </c>
      <c r="B25" s="0" t="s">
        <v>34</v>
      </c>
      <c r="C25" s="0" t="s">
        <v>75</v>
      </c>
      <c r="D25" s="0" t="n">
        <v>6</v>
      </c>
      <c r="E25" s="0" t="n">
        <v>1</v>
      </c>
      <c r="F25" s="0" t="n">
        <v>0</v>
      </c>
    </row>
    <row r="26" customFormat="false" ht="25.5" hidden="false" customHeight="false" outlineLevel="0" collapsed="false">
      <c r="A26" s="4" t="s">
        <v>76</v>
      </c>
      <c r="B26" s="0" t="s">
        <v>77</v>
      </c>
      <c r="C26" s="0" t="s">
        <v>78</v>
      </c>
      <c r="D26" s="0" t="n">
        <v>3</v>
      </c>
      <c r="E26" s="0" t="n">
        <v>1</v>
      </c>
      <c r="F26" s="0" t="n">
        <v>0</v>
      </c>
    </row>
    <row r="27" customFormat="false" ht="25.5" hidden="false" customHeight="false" outlineLevel="0" collapsed="false">
      <c r="A27" s="4" t="s">
        <v>79</v>
      </c>
      <c r="B27" s="0" t="s">
        <v>42</v>
      </c>
      <c r="C27" s="0" t="s">
        <v>35</v>
      </c>
      <c r="D27" s="0" t="n">
        <v>34</v>
      </c>
      <c r="E27" s="0" t="n">
        <v>1</v>
      </c>
      <c r="F27" s="0" t="n">
        <v>0</v>
      </c>
    </row>
  </sheetData>
  <mergeCells count="3">
    <mergeCell ref="A1:B1"/>
    <mergeCell ref="C1:D1"/>
    <mergeCell ref="E1:F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51:33Z</dcterms:created>
  <dc:creator>Dave Lawrence</dc:creator>
  <dc:description/>
  <dc:language>en-US</dc:language>
  <cp:lastModifiedBy>User</cp:lastModifiedBy>
  <dcterms:modified xsi:type="dcterms:W3CDTF">2023-01-27T00:44:11Z</dcterms:modified>
  <cp:revision>0</cp:revision>
  <dc:subject/>
  <dc:title/>
</cp:coreProperties>
</file>